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○○県】個別表" sheetId="1" state="visible" r:id="rId2"/>
  </sheets>
  <definedNames>
    <definedName function="false" hidden="false" localSheetId="0" name="_xlnm.Print_Area" vbProcedure="false">'【○○県】個別表'!$A$1:$M$56</definedName>
    <definedName function="false" hidden="false" localSheetId="0" name="_xlnm.Print_Titles" vbProcedure="false">'【○○県】個別表'!$B:$J,'【○○県】個別表'!$1:$9</definedName>
    <definedName function="false" hidden="false" localSheetId="0" name="Excel_BuiltIn__FilterDatabase" vbProcedure="false">'【○○県】個別表'!$B$9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○派遣が可能な職員について、必要な情報を記入した上で、個別にそれぞれ記入してください。</t>
  </si>
  <si>
    <t xml:space="preserve">都道府県名</t>
  </si>
  <si>
    <t xml:space="preserve">都道府県担当者名：</t>
  </si>
  <si>
    <t xml:space="preserve">○○</t>
  </si>
  <si>
    <r>
      <rPr>
        <b val="true"/>
        <sz val="14"/>
        <rFont val="Noto Sans"/>
        <family val="2"/>
      </rPr>
      <t xml:space="preserve">連絡先（</t>
    </r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）：</t>
    </r>
  </si>
  <si>
    <r>
      <rPr>
        <u val="single"/>
        <sz val="14"/>
        <rFont val="ＭＳ Ｐゴシック"/>
        <family val="3"/>
        <charset val="128"/>
      </rPr>
      <t xml:space="preserve">××</t>
    </r>
    <r>
      <rPr>
        <u val="single"/>
        <sz val="14"/>
        <rFont val="Noto Sans"/>
        <family val="2"/>
      </rPr>
      <t xml:space="preserve">－△△△△－○○○○</t>
    </r>
  </si>
  <si>
    <t xml:space="preserve">事業所名</t>
  </si>
  <si>
    <t xml:space="preserve">担当者氏名</t>
  </si>
  <si>
    <t xml:space="preserve">事業所の所在地</t>
  </si>
  <si>
    <r>
      <rPr>
        <sz val="14"/>
        <rFont val="Noto Sans"/>
        <family val="2"/>
      </rPr>
      <t xml:space="preserve">連絡先（</t>
    </r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）</t>
    </r>
  </si>
  <si>
    <t xml:space="preserve">職種
（選択してください）</t>
  </si>
  <si>
    <r>
      <rPr>
        <sz val="12"/>
        <rFont val="Noto Sans"/>
        <family val="2"/>
      </rPr>
      <t xml:space="preserve">障害特性の対応内訳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該当部分に○を付けてください）
※複数に該当する場合は主な特性ひとつに○を付ける</t>
    </r>
  </si>
  <si>
    <r>
      <rPr>
        <sz val="14"/>
        <rFont val="Noto Sans"/>
        <family val="2"/>
      </rPr>
      <t xml:space="preserve">　 派遣可能期間</t>
    </r>
    <r>
      <rPr>
        <sz val="14"/>
        <rFont val="ＭＳ Ｐゴシック"/>
        <family val="3"/>
        <charset val="128"/>
      </rPr>
      <t xml:space="preserve">(6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中）
</t>
    </r>
    <r>
      <rPr>
        <sz val="10"/>
        <rFont val="Noto Sans"/>
        <family val="2"/>
      </rPr>
      <t xml:space="preserve">※日付の入力は例えば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１日であれば、「</t>
    </r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」と入力してください。</t>
    </r>
  </si>
  <si>
    <t xml:space="preserve">障害種別不問</t>
  </si>
  <si>
    <t xml:space="preserve">身体</t>
  </si>
  <si>
    <t xml:space="preserve">知的</t>
  </si>
  <si>
    <t xml:space="preserve">精神</t>
  </si>
  <si>
    <t xml:space="preserve">開始日</t>
  </si>
  <si>
    <t xml:space="preserve">終了日</t>
  </si>
  <si>
    <t xml:space="preserve">滞在期間</t>
  </si>
  <si>
    <t xml:space="preserve">（例）</t>
  </si>
  <si>
    <t xml:space="preserve">Ａ相談支援事業所</t>
  </si>
  <si>
    <t xml:space="preserve">厚生一郎</t>
  </si>
  <si>
    <t xml:space="preserve">○○県△△市１－２－６</t>
  </si>
  <si>
    <r>
      <rPr>
        <sz val="13"/>
        <rFont val="Noto Sans"/>
        <family val="2"/>
      </rPr>
      <t xml:space="preserve">○○－</t>
    </r>
    <r>
      <rPr>
        <sz val="13"/>
        <rFont val="ＭＳ Ｐゴシック"/>
        <family val="3"/>
        <charset val="128"/>
      </rPr>
      <t xml:space="preserve">×××</t>
    </r>
    <r>
      <rPr>
        <sz val="13"/>
        <rFont val="Noto Sans"/>
        <family val="2"/>
      </rPr>
      <t xml:space="preserve">－△△△△</t>
    </r>
  </si>
  <si>
    <t xml:space="preserve">相談支援専門員</t>
  </si>
  <si>
    <t xml:space="preserve">○</t>
  </si>
  <si>
    <t xml:space="preserve">15</t>
  </si>
  <si>
    <t xml:space="preserve">ホームヘルパー</t>
  </si>
  <si>
    <t xml:space="preserve">訪問系サービス</t>
  </si>
  <si>
    <t xml:space="preserve">生活支援員・介護職員</t>
  </si>
  <si>
    <t xml:space="preserve">日中活動系サービス</t>
  </si>
  <si>
    <t xml:space="preserve">児童指導員</t>
  </si>
  <si>
    <t xml:space="preserve">障害者支援施設（新体系）</t>
  </si>
  <si>
    <t xml:space="preserve">保育士</t>
  </si>
  <si>
    <r>
      <rPr>
        <sz val="12"/>
        <rFont val="ＭＳ Ｐゴシック"/>
        <family val="3"/>
        <charset val="128"/>
      </rPr>
      <t xml:space="preserve">GH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H</t>
    </r>
  </si>
  <si>
    <t xml:space="preserve">職業指導員・就労支援員</t>
  </si>
  <si>
    <t xml:space="preserve">相談支援事業所</t>
  </si>
  <si>
    <t xml:space="preserve">社会福祉士・精神保健福祉士</t>
  </si>
  <si>
    <t xml:space="preserve">旧身体障害者更生援護施設</t>
  </si>
  <si>
    <t xml:space="preserve">看護職員</t>
  </si>
  <si>
    <t xml:space="preserve">旧知的障害者援護施設</t>
  </si>
  <si>
    <t xml:space="preserve">精神障害者社会復帰施設等</t>
  </si>
  <si>
    <t xml:space="preserve">左記以外の職員</t>
  </si>
  <si>
    <t xml:space="preserve">知的障害児施設</t>
  </si>
  <si>
    <t xml:space="preserve">自閉症児施設</t>
  </si>
  <si>
    <t xml:space="preserve">盲児施設</t>
  </si>
  <si>
    <t xml:space="preserve">ろうあ児施設</t>
  </si>
  <si>
    <t xml:space="preserve">肢体不自由児施設</t>
  </si>
  <si>
    <t xml:space="preserve">重症心身障害児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m\月d\日;@"/>
    <numFmt numFmtId="168" formatCode="@&quot;日間&quot;"/>
    <numFmt numFmtId="169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color rgb="FF0066CC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u val="single"/>
      <sz val="16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4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4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要援護者受入可否回答とり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6320</xdr:rowOff>
    </xdr:from>
    <xdr:to>
      <xdr:col>9</xdr:col>
      <xdr:colOff>470160</xdr:colOff>
      <xdr:row>1</xdr:row>
      <xdr:rowOff>123840</xdr:rowOff>
    </xdr:to>
    <xdr:sp>
      <xdr:nvSpPr>
        <xdr:cNvPr id="0" name="横巻き 1"/>
        <xdr:cNvSpPr/>
      </xdr:nvSpPr>
      <xdr:spPr>
        <a:xfrm>
          <a:off x="2509560" y="76320"/>
          <a:ext cx="11408040" cy="657000"/>
        </a:xfrm>
        <a:prstGeom prst="horizontalScroll">
          <a:avLst>
            <a:gd name="adj" fmla="val 12500"/>
          </a:avLst>
        </a:prstGeom>
        <a:solidFill>
          <a:srgbClr val="ffcc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特太ゴシック体"/>
            </a:rPr>
            <a:t>相談支援専門員等の派遣可能状況　内訳表まと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760</xdr:colOff>
      <xdr:row>0</xdr:row>
      <xdr:rowOff>47520</xdr:rowOff>
    </xdr:from>
    <xdr:to>
      <xdr:col>12</xdr:col>
      <xdr:colOff>920160</xdr:colOff>
      <xdr:row>0</xdr:row>
      <xdr:rowOff>409680</xdr:rowOff>
    </xdr:to>
    <xdr:sp>
      <xdr:nvSpPr>
        <xdr:cNvPr id="1" name="テキスト ボックス 2"/>
        <xdr:cNvSpPr/>
      </xdr:nvSpPr>
      <xdr:spPr>
        <a:xfrm>
          <a:off x="15826320" y="47520"/>
          <a:ext cx="1280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別紙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38160</xdr:rowOff>
    </xdr:from>
    <xdr:to>
      <xdr:col>1</xdr:col>
      <xdr:colOff>1962000</xdr:colOff>
      <xdr:row>2</xdr:row>
      <xdr:rowOff>104400</xdr:rowOff>
    </xdr:to>
    <xdr:sp>
      <xdr:nvSpPr>
        <xdr:cNvPr id="2" name="テキスト ボックス 5"/>
        <xdr:cNvSpPr/>
      </xdr:nvSpPr>
      <xdr:spPr>
        <a:xfrm>
          <a:off x="139680" y="38160"/>
          <a:ext cx="21920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＜都道府県用＞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（被災県以外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0" ySplit="9" topLeftCell="A10" activePane="bottomLeft" state="frozen"/>
      <selection pane="topLeft" activeCell="A1" activeCellId="0" sqref="A1"/>
      <selection pane="bottom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6.74"/>
    <col collapsed="false" customWidth="true" hidden="false" outlineLevel="0" max="3" min="3" style="2" width="15.62"/>
    <col collapsed="false" customWidth="true" hidden="false" outlineLevel="0" max="4" min="4" style="2" width="38.25"/>
    <col collapsed="false" customWidth="true" hidden="false" outlineLevel="0" max="5" min="5" style="2" width="28.62"/>
    <col collapsed="false" customWidth="true" hidden="false" outlineLevel="0" max="6" min="6" style="3" width="30.25"/>
    <col collapsed="false" customWidth="true" hidden="false" outlineLevel="0" max="10" min="7" style="2" width="7.99"/>
    <col collapsed="false" customWidth="true" hidden="false" outlineLevel="0" max="13" min="11" style="3" width="13.12"/>
    <col collapsed="false" customWidth="true" hidden="true" outlineLevel="0" max="20" min="14" style="4" width="11.24"/>
    <col collapsed="false" customWidth="false" hidden="true" outlineLevel="0" max="22" min="21" style="5" width="8.99"/>
    <col collapsed="false" customWidth="true" hidden="true" outlineLevel="0" max="23" min="23" style="5" width="12.25"/>
    <col collapsed="false" customWidth="false" hidden="false" outlineLevel="0" max="29" min="24" style="6" width="8.99"/>
  </cols>
  <sheetData>
    <row r="1" s="16" customFormat="true" ht="48" hidden="false" customHeight="true" outlineLevel="0" collapsed="false">
      <c r="A1" s="7"/>
      <c r="B1" s="8"/>
      <c r="C1" s="9"/>
      <c r="D1" s="9"/>
      <c r="E1" s="9"/>
      <c r="F1" s="10"/>
      <c r="G1" s="9"/>
      <c r="H1" s="9"/>
      <c r="I1" s="9"/>
      <c r="J1" s="9"/>
      <c r="K1" s="11"/>
      <c r="L1" s="11"/>
      <c r="M1" s="12"/>
      <c r="N1" s="13"/>
      <c r="O1" s="13"/>
      <c r="P1" s="13"/>
      <c r="Q1" s="13"/>
      <c r="R1" s="13"/>
      <c r="S1" s="13"/>
      <c r="T1" s="13"/>
      <c r="U1" s="14"/>
      <c r="V1" s="14"/>
      <c r="W1" s="14"/>
      <c r="X1" s="15"/>
      <c r="Y1" s="15"/>
      <c r="Z1" s="15"/>
      <c r="AA1" s="15"/>
      <c r="AB1" s="15"/>
      <c r="AC1" s="15"/>
    </row>
    <row r="2" s="16" customFormat="true" ht="9.75" hidden="false" customHeight="true" outlineLevel="0" collapsed="false">
      <c r="A2" s="17"/>
      <c r="B2" s="18"/>
      <c r="C2" s="19"/>
      <c r="D2" s="19"/>
      <c r="E2" s="19"/>
      <c r="F2" s="20"/>
      <c r="G2" s="19"/>
      <c r="H2" s="19"/>
      <c r="I2" s="19"/>
      <c r="J2" s="19"/>
      <c r="K2" s="21"/>
      <c r="L2" s="21"/>
      <c r="M2" s="22"/>
      <c r="N2" s="13"/>
      <c r="O2" s="13"/>
      <c r="P2" s="13"/>
      <c r="Q2" s="13"/>
      <c r="R2" s="13"/>
      <c r="S2" s="13"/>
      <c r="T2" s="13"/>
      <c r="U2" s="14"/>
      <c r="V2" s="14"/>
      <c r="W2" s="14"/>
      <c r="X2" s="15"/>
      <c r="Y2" s="15"/>
      <c r="Z2" s="15"/>
      <c r="AA2" s="15"/>
      <c r="AB2" s="15"/>
      <c r="AC2" s="15"/>
    </row>
    <row r="3" s="16" customFormat="true" ht="30" hidden="false" customHeight="true" outlineLevel="0" collapsed="false">
      <c r="A3" s="17"/>
      <c r="B3" s="23" t="s">
        <v>0</v>
      </c>
      <c r="C3" s="23"/>
      <c r="D3" s="23"/>
      <c r="E3" s="24" t="s">
        <v>1</v>
      </c>
      <c r="F3" s="25"/>
      <c r="G3" s="26"/>
      <c r="H3" s="26"/>
      <c r="I3" s="27"/>
      <c r="J3" s="28" t="s">
        <v>2</v>
      </c>
      <c r="K3" s="29" t="s">
        <v>3</v>
      </c>
      <c r="L3" s="29"/>
      <c r="M3" s="29"/>
      <c r="N3" s="30"/>
      <c r="O3" s="30"/>
      <c r="P3" s="30"/>
      <c r="Q3" s="30"/>
      <c r="R3" s="30"/>
      <c r="S3" s="30"/>
      <c r="T3" s="30"/>
      <c r="U3" s="14"/>
      <c r="V3" s="14"/>
      <c r="W3" s="15"/>
      <c r="X3" s="15"/>
      <c r="Y3" s="15"/>
      <c r="Z3" s="15"/>
      <c r="AA3" s="15"/>
    </row>
    <row r="4" s="16" customFormat="true" ht="30" hidden="false" customHeight="true" outlineLevel="0" collapsed="false">
      <c r="A4" s="17"/>
      <c r="B4" s="23"/>
      <c r="C4" s="23"/>
      <c r="D4" s="23"/>
      <c r="E4" s="24"/>
      <c r="F4" s="25"/>
      <c r="G4" s="26"/>
      <c r="H4" s="26"/>
      <c r="I4" s="31"/>
      <c r="J4" s="32" t="s">
        <v>4</v>
      </c>
      <c r="K4" s="29" t="s">
        <v>5</v>
      </c>
      <c r="L4" s="29"/>
      <c r="M4" s="29"/>
      <c r="N4" s="30"/>
      <c r="O4" s="30"/>
      <c r="P4" s="30"/>
      <c r="Q4" s="30"/>
      <c r="R4" s="30"/>
      <c r="S4" s="30"/>
      <c r="T4" s="30"/>
      <c r="AC4" s="33"/>
    </row>
    <row r="5" customFormat="false" ht="9.95" hidden="false" customHeight="true" outlineLevel="0" collapsed="false">
      <c r="A5" s="34"/>
      <c r="B5" s="18"/>
      <c r="C5" s="19"/>
      <c r="D5" s="19"/>
      <c r="E5" s="19"/>
      <c r="F5" s="20"/>
      <c r="G5" s="19"/>
      <c r="H5" s="19"/>
      <c r="I5" s="19"/>
      <c r="J5" s="19"/>
      <c r="K5" s="20"/>
      <c r="L5" s="20"/>
      <c r="M5" s="35"/>
    </row>
    <row r="6" customFormat="false" ht="30" hidden="false" customHeight="true" outlineLevel="0" collapsed="false">
      <c r="A6" s="36" t="s">
        <v>6</v>
      </c>
      <c r="B6" s="36"/>
      <c r="C6" s="36" t="s">
        <v>7</v>
      </c>
      <c r="D6" s="36" t="s">
        <v>8</v>
      </c>
      <c r="E6" s="36" t="s">
        <v>9</v>
      </c>
      <c r="F6" s="37" t="s">
        <v>10</v>
      </c>
      <c r="G6" s="38" t="s">
        <v>11</v>
      </c>
      <c r="H6" s="38"/>
      <c r="I6" s="38"/>
      <c r="J6" s="38"/>
      <c r="K6" s="39" t="s">
        <v>12</v>
      </c>
      <c r="L6" s="39"/>
      <c r="M6" s="39"/>
      <c r="N6" s="40"/>
      <c r="O6" s="40"/>
      <c r="P6" s="40"/>
      <c r="Q6" s="40"/>
      <c r="R6" s="40"/>
      <c r="S6" s="40"/>
      <c r="T6" s="40"/>
    </row>
    <row r="7" customFormat="false" ht="30" hidden="false" customHeight="true" outlineLevel="0" collapsed="false">
      <c r="A7" s="36"/>
      <c r="B7" s="36"/>
      <c r="C7" s="36"/>
      <c r="D7" s="36"/>
      <c r="E7" s="36"/>
      <c r="F7" s="37"/>
      <c r="G7" s="38"/>
      <c r="H7" s="38"/>
      <c r="I7" s="38"/>
      <c r="J7" s="38"/>
      <c r="K7" s="39"/>
      <c r="L7" s="39"/>
      <c r="M7" s="39"/>
      <c r="N7" s="40"/>
      <c r="O7" s="40"/>
      <c r="P7" s="40"/>
      <c r="Q7" s="40"/>
      <c r="R7" s="40"/>
      <c r="S7" s="40"/>
      <c r="T7" s="40"/>
    </row>
    <row r="8" customFormat="false" ht="30" hidden="false" customHeight="true" outlineLevel="0" collapsed="false">
      <c r="A8" s="36"/>
      <c r="B8" s="36"/>
      <c r="C8" s="36"/>
      <c r="D8" s="36"/>
      <c r="E8" s="36"/>
      <c r="F8" s="37"/>
      <c r="G8" s="38"/>
      <c r="H8" s="38"/>
      <c r="I8" s="38"/>
      <c r="J8" s="38"/>
      <c r="K8" s="39"/>
      <c r="L8" s="39"/>
      <c r="M8" s="39"/>
      <c r="N8" s="40"/>
      <c r="O8" s="40"/>
      <c r="P8" s="40"/>
      <c r="Q8" s="40"/>
      <c r="R8" s="40"/>
      <c r="S8" s="40"/>
      <c r="T8" s="40"/>
    </row>
    <row r="9" customFormat="false" ht="39.75" hidden="false" customHeight="true" outlineLevel="0" collapsed="false">
      <c r="A9" s="36"/>
      <c r="B9" s="36"/>
      <c r="C9" s="36"/>
      <c r="D9" s="36"/>
      <c r="E9" s="36"/>
      <c r="F9" s="37"/>
      <c r="G9" s="41" t="s">
        <v>13</v>
      </c>
      <c r="H9" s="42" t="s">
        <v>14</v>
      </c>
      <c r="I9" s="43" t="s">
        <v>15</v>
      </c>
      <c r="J9" s="44" t="s">
        <v>16</v>
      </c>
      <c r="K9" s="45" t="s">
        <v>17</v>
      </c>
      <c r="L9" s="42" t="s">
        <v>18</v>
      </c>
      <c r="M9" s="44" t="s">
        <v>19</v>
      </c>
      <c r="N9" s="46"/>
      <c r="O9" s="46"/>
      <c r="P9" s="46"/>
      <c r="Q9" s="46"/>
      <c r="R9" s="46"/>
      <c r="S9" s="46"/>
      <c r="T9" s="46"/>
    </row>
    <row r="10" s="33" customFormat="true" ht="36.75" hidden="false" customHeight="true" outlineLevel="0" collapsed="false">
      <c r="A10" s="47"/>
      <c r="B10" s="48" t="s">
        <v>20</v>
      </c>
      <c r="C10" s="49"/>
      <c r="D10" s="49"/>
      <c r="E10" s="50"/>
      <c r="F10" s="51"/>
      <c r="G10" s="52"/>
      <c r="H10" s="53"/>
      <c r="I10" s="53"/>
      <c r="J10" s="54"/>
      <c r="K10" s="55"/>
      <c r="L10" s="56"/>
      <c r="M10" s="57"/>
      <c r="N10" s="58"/>
      <c r="O10" s="58"/>
      <c r="P10" s="58"/>
      <c r="Q10" s="58"/>
      <c r="R10" s="58"/>
      <c r="S10" s="58"/>
      <c r="T10" s="58"/>
      <c r="X10" s="59"/>
    </row>
    <row r="11" s="33" customFormat="true" ht="36.75" hidden="false" customHeight="true" outlineLevel="0" collapsed="false">
      <c r="A11" s="60"/>
      <c r="B11" s="61" t="s">
        <v>21</v>
      </c>
      <c r="C11" s="62" t="s">
        <v>22</v>
      </c>
      <c r="D11" s="62" t="s">
        <v>23</v>
      </c>
      <c r="E11" s="63" t="s">
        <v>24</v>
      </c>
      <c r="F11" s="64" t="s">
        <v>25</v>
      </c>
      <c r="G11" s="65" t="s">
        <v>26</v>
      </c>
      <c r="H11" s="66"/>
      <c r="I11" s="66"/>
      <c r="J11" s="67"/>
      <c r="K11" s="68" t="n">
        <v>40709</v>
      </c>
      <c r="L11" s="69" t="n">
        <v>40724</v>
      </c>
      <c r="M11" s="70" t="s">
        <v>27</v>
      </c>
      <c r="N11" s="58"/>
      <c r="O11" s="58"/>
      <c r="P11" s="58"/>
      <c r="Q11" s="58"/>
      <c r="R11" s="58"/>
      <c r="S11" s="58"/>
      <c r="T11" s="58"/>
      <c r="X11" s="59"/>
      <c r="Z11" s="71"/>
    </row>
    <row r="12" s="33" customFormat="true" ht="36.75" hidden="false" customHeight="true" outlineLevel="0" collapsed="false">
      <c r="A12" s="72" t="n">
        <v>1</v>
      </c>
      <c r="B12" s="73"/>
      <c r="C12" s="74"/>
      <c r="D12" s="74"/>
      <c r="E12" s="75"/>
      <c r="F12" s="76"/>
      <c r="G12" s="77"/>
      <c r="H12" s="78"/>
      <c r="I12" s="78"/>
      <c r="J12" s="79"/>
      <c r="K12" s="80"/>
      <c r="L12" s="81"/>
      <c r="M12" s="82"/>
      <c r="N12" s="83" t="e">
        <f aca="false">#REF!&amp;F12</f>
        <v>#REF!</v>
      </c>
      <c r="O12" s="83" t="e">
        <f aca="false">IF(#REF!="○",1,0)</f>
        <v>#REF!</v>
      </c>
      <c r="P12" s="83" t="e">
        <f aca="false">IF(#REF!="○",1,0)</f>
        <v>#REF!</v>
      </c>
      <c r="Q12" s="83" t="n">
        <f aca="false">IF(G12="○",1,0)</f>
        <v>0</v>
      </c>
      <c r="R12" s="83" t="n">
        <f aca="false">IF(H12="○",1,0)</f>
        <v>0</v>
      </c>
      <c r="S12" s="83" t="n">
        <f aca="false">IF(I12="○",1,0)</f>
        <v>0</v>
      </c>
      <c r="T12" s="83" t="n">
        <f aca="false">IF(J12="○",1,0)</f>
        <v>0</v>
      </c>
      <c r="U12" s="84" t="s">
        <v>28</v>
      </c>
      <c r="W12" s="85" t="s">
        <v>29</v>
      </c>
      <c r="Z12" s="71"/>
    </row>
    <row r="13" s="33" customFormat="true" ht="36.75" hidden="false" customHeight="true" outlineLevel="0" collapsed="false">
      <c r="A13" s="86" t="n">
        <v>2</v>
      </c>
      <c r="B13" s="87"/>
      <c r="C13" s="88"/>
      <c r="D13" s="88"/>
      <c r="E13" s="89"/>
      <c r="F13" s="90"/>
      <c r="G13" s="91"/>
      <c r="H13" s="92"/>
      <c r="I13" s="92"/>
      <c r="J13" s="93"/>
      <c r="K13" s="94"/>
      <c r="L13" s="95"/>
      <c r="M13" s="96"/>
      <c r="N13" s="83" t="e">
        <f aca="false">#REF!&amp;F13</f>
        <v>#REF!</v>
      </c>
      <c r="O13" s="83" t="e">
        <f aca="false">IF(#REF!="○",1,0)</f>
        <v>#REF!</v>
      </c>
      <c r="P13" s="83" t="e">
        <f aca="false">IF(#REF!="○",1,0)</f>
        <v>#REF!</v>
      </c>
      <c r="Q13" s="83" t="n">
        <f aca="false">IF(G13="○",1,0)</f>
        <v>0</v>
      </c>
      <c r="R13" s="83" t="n">
        <f aca="false">IF(H13="○",1,0)</f>
        <v>0</v>
      </c>
      <c r="S13" s="83" t="n">
        <f aca="false">IF(I13="○",1,0)</f>
        <v>0</v>
      </c>
      <c r="T13" s="83" t="n">
        <f aca="false">IF(J13="○",1,0)</f>
        <v>0</v>
      </c>
      <c r="U13" s="84" t="s">
        <v>30</v>
      </c>
      <c r="W13" s="85" t="s">
        <v>31</v>
      </c>
      <c r="Z13" s="71"/>
    </row>
    <row r="14" s="33" customFormat="true" ht="36.75" hidden="false" customHeight="true" outlineLevel="0" collapsed="false">
      <c r="A14" s="86" t="n">
        <v>3</v>
      </c>
      <c r="B14" s="87"/>
      <c r="C14" s="88"/>
      <c r="D14" s="88"/>
      <c r="E14" s="89"/>
      <c r="F14" s="90"/>
      <c r="G14" s="91"/>
      <c r="H14" s="92"/>
      <c r="I14" s="92"/>
      <c r="J14" s="93"/>
      <c r="K14" s="94"/>
      <c r="L14" s="97"/>
      <c r="M14" s="96"/>
      <c r="N14" s="83" t="e">
        <f aca="false">#REF!&amp;F14</f>
        <v>#REF!</v>
      </c>
      <c r="O14" s="83" t="e">
        <f aca="false">IF(#REF!="○",1,0)</f>
        <v>#REF!</v>
      </c>
      <c r="P14" s="83" t="e">
        <f aca="false">IF(#REF!="○",1,0)</f>
        <v>#REF!</v>
      </c>
      <c r="Q14" s="83" t="n">
        <f aca="false">IF(G14="○",1,0)</f>
        <v>0</v>
      </c>
      <c r="R14" s="83" t="n">
        <f aca="false">IF(H14="○",1,0)</f>
        <v>0</v>
      </c>
      <c r="S14" s="83" t="n">
        <f aca="false">IF(I14="○",1,0)</f>
        <v>0</v>
      </c>
      <c r="T14" s="83" t="n">
        <f aca="false">IF(J14="○",1,0)</f>
        <v>0</v>
      </c>
      <c r="U14" s="85" t="s">
        <v>32</v>
      </c>
      <c r="W14" s="85" t="s">
        <v>33</v>
      </c>
      <c r="Z14" s="71"/>
    </row>
    <row r="15" s="33" customFormat="true" ht="36.75" hidden="false" customHeight="true" outlineLevel="0" collapsed="false">
      <c r="A15" s="86" t="n">
        <v>4</v>
      </c>
      <c r="B15" s="87"/>
      <c r="C15" s="88"/>
      <c r="D15" s="88"/>
      <c r="E15" s="89"/>
      <c r="F15" s="90"/>
      <c r="G15" s="91"/>
      <c r="H15" s="92"/>
      <c r="I15" s="92"/>
      <c r="J15" s="93"/>
      <c r="K15" s="94"/>
      <c r="L15" s="95"/>
      <c r="M15" s="96"/>
      <c r="N15" s="83" t="e">
        <f aca="false">#REF!&amp;F15</f>
        <v>#REF!</v>
      </c>
      <c r="O15" s="83" t="e">
        <f aca="false">IF(#REF!="○",1,0)</f>
        <v>#REF!</v>
      </c>
      <c r="P15" s="83" t="e">
        <f aca="false">IF(#REF!="○",1,0)</f>
        <v>#REF!</v>
      </c>
      <c r="Q15" s="83" t="n">
        <f aca="false">IF(G15="○",1,0)</f>
        <v>0</v>
      </c>
      <c r="R15" s="83" t="n">
        <f aca="false">IF(H15="○",1,0)</f>
        <v>0</v>
      </c>
      <c r="S15" s="83" t="n">
        <f aca="false">IF(I15="○",1,0)</f>
        <v>0</v>
      </c>
      <c r="T15" s="83" t="n">
        <f aca="false">IF(J15="○",1,0)</f>
        <v>0</v>
      </c>
      <c r="U15" s="84" t="s">
        <v>34</v>
      </c>
      <c r="W15" s="33" t="s">
        <v>35</v>
      </c>
    </row>
    <row r="16" s="33" customFormat="true" ht="36.75" hidden="false" customHeight="true" outlineLevel="0" collapsed="false">
      <c r="A16" s="86" t="n">
        <v>5</v>
      </c>
      <c r="B16" s="87"/>
      <c r="C16" s="88"/>
      <c r="D16" s="88"/>
      <c r="E16" s="89"/>
      <c r="F16" s="90"/>
      <c r="G16" s="91"/>
      <c r="H16" s="92"/>
      <c r="I16" s="92"/>
      <c r="J16" s="93"/>
      <c r="K16" s="94"/>
      <c r="L16" s="95"/>
      <c r="M16" s="96"/>
      <c r="N16" s="83" t="e">
        <f aca="false">#REF!&amp;F16</f>
        <v>#REF!</v>
      </c>
      <c r="O16" s="83" t="e">
        <f aca="false">IF(#REF!="○",1,0)</f>
        <v>#REF!</v>
      </c>
      <c r="P16" s="83" t="e">
        <f aca="false">IF(#REF!="○",1,0)</f>
        <v>#REF!</v>
      </c>
      <c r="Q16" s="83" t="n">
        <f aca="false">IF(G16="○",1,0)</f>
        <v>0</v>
      </c>
      <c r="R16" s="83" t="n">
        <f aca="false">IF(H16="○",1,0)</f>
        <v>0</v>
      </c>
      <c r="S16" s="83" t="n">
        <f aca="false">IF(I16="○",1,0)</f>
        <v>0</v>
      </c>
      <c r="T16" s="83" t="n">
        <f aca="false">IF(J16="○",1,0)</f>
        <v>0</v>
      </c>
      <c r="U16" s="84" t="s">
        <v>36</v>
      </c>
      <c r="W16" s="85" t="s">
        <v>37</v>
      </c>
    </row>
    <row r="17" s="33" customFormat="true" ht="36.75" hidden="false" customHeight="true" outlineLevel="0" collapsed="false">
      <c r="A17" s="86" t="n">
        <v>6</v>
      </c>
      <c r="B17" s="87"/>
      <c r="C17" s="88"/>
      <c r="D17" s="88"/>
      <c r="E17" s="89"/>
      <c r="F17" s="90"/>
      <c r="G17" s="91"/>
      <c r="H17" s="92"/>
      <c r="I17" s="92"/>
      <c r="J17" s="93"/>
      <c r="K17" s="94"/>
      <c r="L17" s="95"/>
      <c r="M17" s="96"/>
      <c r="N17" s="83" t="e">
        <f aca="false">#REF!&amp;F17</f>
        <v>#REF!</v>
      </c>
      <c r="O17" s="83" t="e">
        <f aca="false">IF(#REF!="○",1,0)</f>
        <v>#REF!</v>
      </c>
      <c r="P17" s="83" t="e">
        <f aca="false">IF(#REF!="○",1,0)</f>
        <v>#REF!</v>
      </c>
      <c r="Q17" s="83" t="n">
        <f aca="false">IF(G17="○",1,0)</f>
        <v>0</v>
      </c>
      <c r="R17" s="83" t="n">
        <f aca="false">IF(H17="○",1,0)</f>
        <v>0</v>
      </c>
      <c r="S17" s="83" t="n">
        <f aca="false">IF(I17="○",1,0)</f>
        <v>0</v>
      </c>
      <c r="T17" s="83" t="n">
        <f aca="false">IF(J17="○",1,0)</f>
        <v>0</v>
      </c>
      <c r="U17" s="84" t="s">
        <v>38</v>
      </c>
      <c r="W17" s="85" t="s">
        <v>39</v>
      </c>
    </row>
    <row r="18" s="33" customFormat="true" ht="36.75" hidden="false" customHeight="true" outlineLevel="0" collapsed="false">
      <c r="A18" s="86" t="n">
        <v>7</v>
      </c>
      <c r="B18" s="87"/>
      <c r="C18" s="88"/>
      <c r="D18" s="88"/>
      <c r="E18" s="89"/>
      <c r="F18" s="90"/>
      <c r="G18" s="91"/>
      <c r="H18" s="92"/>
      <c r="I18" s="92"/>
      <c r="J18" s="93"/>
      <c r="K18" s="94"/>
      <c r="L18" s="95"/>
      <c r="M18" s="96"/>
      <c r="N18" s="83" t="e">
        <f aca="false">#REF!&amp;F18</f>
        <v>#REF!</v>
      </c>
      <c r="O18" s="83" t="e">
        <f aca="false">IF(#REF!="○",1,0)</f>
        <v>#REF!</v>
      </c>
      <c r="P18" s="83" t="e">
        <f aca="false">IF(#REF!="○",1,0)</f>
        <v>#REF!</v>
      </c>
      <c r="Q18" s="83" t="n">
        <f aca="false">IF(G18="○",1,0)</f>
        <v>0</v>
      </c>
      <c r="R18" s="83" t="n">
        <f aca="false">IF(H18="○",1,0)</f>
        <v>0</v>
      </c>
      <c r="S18" s="83" t="n">
        <f aca="false">IF(I18="○",1,0)</f>
        <v>0</v>
      </c>
      <c r="T18" s="83" t="n">
        <f aca="false">IF(J18="○",1,0)</f>
        <v>0</v>
      </c>
      <c r="U18" s="84" t="s">
        <v>40</v>
      </c>
      <c r="W18" s="85" t="s">
        <v>41</v>
      </c>
    </row>
    <row r="19" s="33" customFormat="true" ht="36.75" hidden="false" customHeight="true" outlineLevel="0" collapsed="false">
      <c r="A19" s="86" t="n">
        <v>8</v>
      </c>
      <c r="B19" s="87"/>
      <c r="C19" s="88"/>
      <c r="D19" s="88"/>
      <c r="E19" s="89"/>
      <c r="F19" s="90"/>
      <c r="G19" s="91"/>
      <c r="H19" s="92"/>
      <c r="I19" s="92"/>
      <c r="J19" s="93"/>
      <c r="K19" s="94"/>
      <c r="L19" s="95"/>
      <c r="M19" s="96"/>
      <c r="N19" s="83" t="e">
        <f aca="false">#REF!&amp;F19</f>
        <v>#REF!</v>
      </c>
      <c r="O19" s="83" t="e">
        <f aca="false">IF(#REF!="○",1,0)</f>
        <v>#REF!</v>
      </c>
      <c r="P19" s="83" t="e">
        <f aca="false">IF(#REF!="○",1,0)</f>
        <v>#REF!</v>
      </c>
      <c r="Q19" s="83" t="n">
        <f aca="false">IF(G19="○",1,0)</f>
        <v>0</v>
      </c>
      <c r="R19" s="83" t="n">
        <f aca="false">IF(H19="○",1,0)</f>
        <v>0</v>
      </c>
      <c r="S19" s="83" t="n">
        <f aca="false">IF(I19="○",1,0)</f>
        <v>0</v>
      </c>
      <c r="T19" s="83" t="n">
        <f aca="false">IF(J19="○",1,0)</f>
        <v>0</v>
      </c>
      <c r="U19" s="85" t="s">
        <v>25</v>
      </c>
      <c r="W19" s="85" t="s">
        <v>42</v>
      </c>
    </row>
    <row r="20" s="33" customFormat="true" ht="36.75" hidden="false" customHeight="true" outlineLevel="0" collapsed="false">
      <c r="A20" s="86" t="n">
        <v>9</v>
      </c>
      <c r="B20" s="87"/>
      <c r="C20" s="88"/>
      <c r="D20" s="88"/>
      <c r="E20" s="89"/>
      <c r="F20" s="90"/>
      <c r="G20" s="91"/>
      <c r="H20" s="92"/>
      <c r="I20" s="92"/>
      <c r="J20" s="93"/>
      <c r="K20" s="94"/>
      <c r="L20" s="95"/>
      <c r="M20" s="96"/>
      <c r="N20" s="83" t="e">
        <f aca="false">#REF!&amp;F20</f>
        <v>#REF!</v>
      </c>
      <c r="O20" s="83" t="e">
        <f aca="false">IF(#REF!="○",1,0)</f>
        <v>#REF!</v>
      </c>
      <c r="P20" s="83" t="e">
        <f aca="false">IF(#REF!="○",1,0)</f>
        <v>#REF!</v>
      </c>
      <c r="Q20" s="83" t="n">
        <f aca="false">IF(G20="○",1,0)</f>
        <v>0</v>
      </c>
      <c r="R20" s="83" t="n">
        <f aca="false">IF(H20="○",1,0)</f>
        <v>0</v>
      </c>
      <c r="S20" s="83" t="n">
        <f aca="false">IF(I20="○",1,0)</f>
        <v>0</v>
      </c>
      <c r="T20" s="83" t="n">
        <f aca="false">IF(J20="○",1,0)</f>
        <v>0</v>
      </c>
      <c r="U20" s="84" t="s">
        <v>43</v>
      </c>
      <c r="W20" s="85" t="s">
        <v>44</v>
      </c>
    </row>
    <row r="21" s="33" customFormat="true" ht="36.75" hidden="false" customHeight="true" outlineLevel="0" collapsed="false">
      <c r="A21" s="86" t="n">
        <v>10</v>
      </c>
      <c r="B21" s="87"/>
      <c r="C21" s="88"/>
      <c r="D21" s="88"/>
      <c r="E21" s="89"/>
      <c r="F21" s="90"/>
      <c r="G21" s="91"/>
      <c r="H21" s="92"/>
      <c r="I21" s="92"/>
      <c r="J21" s="93"/>
      <c r="K21" s="94"/>
      <c r="L21" s="95"/>
      <c r="M21" s="96"/>
      <c r="N21" s="83" t="e">
        <f aca="false">#REF!&amp;F21</f>
        <v>#REF!</v>
      </c>
      <c r="O21" s="83" t="e">
        <f aca="false">IF(#REF!="○",1,0)</f>
        <v>#REF!</v>
      </c>
      <c r="P21" s="83" t="e">
        <f aca="false">IF(#REF!="○",1,0)</f>
        <v>#REF!</v>
      </c>
      <c r="Q21" s="83" t="n">
        <f aca="false">IF(G21="○",1,0)</f>
        <v>0</v>
      </c>
      <c r="R21" s="83" t="n">
        <f aca="false">IF(H21="○",1,0)</f>
        <v>0</v>
      </c>
      <c r="S21" s="83" t="n">
        <f aca="false">IF(I21="○",1,0)</f>
        <v>0</v>
      </c>
      <c r="T21" s="83" t="n">
        <f aca="false">IF(J21="○",1,0)</f>
        <v>0</v>
      </c>
      <c r="W21" s="85" t="s">
        <v>45</v>
      </c>
    </row>
    <row r="22" s="33" customFormat="true" ht="36.75" hidden="false" customHeight="true" outlineLevel="0" collapsed="false">
      <c r="A22" s="86" t="n">
        <v>11</v>
      </c>
      <c r="B22" s="87"/>
      <c r="C22" s="88"/>
      <c r="D22" s="88"/>
      <c r="E22" s="89"/>
      <c r="F22" s="90"/>
      <c r="G22" s="91"/>
      <c r="H22" s="92"/>
      <c r="I22" s="92"/>
      <c r="J22" s="93"/>
      <c r="K22" s="94"/>
      <c r="L22" s="95"/>
      <c r="M22" s="96"/>
      <c r="N22" s="83" t="e">
        <f aca="false">#REF!&amp;F22</f>
        <v>#REF!</v>
      </c>
      <c r="O22" s="83" t="e">
        <f aca="false">IF(#REF!="○",1,0)</f>
        <v>#REF!</v>
      </c>
      <c r="P22" s="83" t="e">
        <f aca="false">IF(#REF!="○",1,0)</f>
        <v>#REF!</v>
      </c>
      <c r="Q22" s="83" t="n">
        <f aca="false">IF(G22="○",1,0)</f>
        <v>0</v>
      </c>
      <c r="R22" s="83" t="n">
        <f aca="false">IF(H22="○",1,0)</f>
        <v>0</v>
      </c>
      <c r="S22" s="83" t="n">
        <f aca="false">IF(I22="○",1,0)</f>
        <v>0</v>
      </c>
      <c r="T22" s="83" t="n">
        <f aca="false">IF(J22="○",1,0)</f>
        <v>0</v>
      </c>
      <c r="W22" s="85" t="s">
        <v>46</v>
      </c>
    </row>
    <row r="23" s="33" customFormat="true" ht="36.75" hidden="false" customHeight="true" outlineLevel="0" collapsed="false">
      <c r="A23" s="86" t="n">
        <v>12</v>
      </c>
      <c r="B23" s="87"/>
      <c r="C23" s="88"/>
      <c r="D23" s="88"/>
      <c r="E23" s="89"/>
      <c r="F23" s="90"/>
      <c r="G23" s="91"/>
      <c r="H23" s="92"/>
      <c r="I23" s="92"/>
      <c r="J23" s="93"/>
      <c r="K23" s="94"/>
      <c r="L23" s="95"/>
      <c r="M23" s="96"/>
      <c r="N23" s="83" t="e">
        <f aca="false">#REF!&amp;F23</f>
        <v>#REF!</v>
      </c>
      <c r="O23" s="83" t="e">
        <f aca="false">IF(#REF!="○",1,0)</f>
        <v>#REF!</v>
      </c>
      <c r="P23" s="83" t="e">
        <f aca="false">IF(#REF!="○",1,0)</f>
        <v>#REF!</v>
      </c>
      <c r="Q23" s="83" t="n">
        <f aca="false">IF(G23="○",1,0)</f>
        <v>0</v>
      </c>
      <c r="R23" s="83" t="n">
        <f aca="false">IF(H23="○",1,0)</f>
        <v>0</v>
      </c>
      <c r="S23" s="83" t="n">
        <f aca="false">IF(I23="○",1,0)</f>
        <v>0</v>
      </c>
      <c r="T23" s="83" t="n">
        <f aca="false">IF(J23="○",1,0)</f>
        <v>0</v>
      </c>
      <c r="W23" s="85" t="s">
        <v>47</v>
      </c>
    </row>
    <row r="24" s="33" customFormat="true" ht="36.75" hidden="false" customHeight="true" outlineLevel="0" collapsed="false">
      <c r="A24" s="86" t="n">
        <v>13</v>
      </c>
      <c r="B24" s="87"/>
      <c r="C24" s="88"/>
      <c r="D24" s="88"/>
      <c r="E24" s="89"/>
      <c r="F24" s="90"/>
      <c r="G24" s="91"/>
      <c r="H24" s="92"/>
      <c r="I24" s="92"/>
      <c r="J24" s="93"/>
      <c r="K24" s="94"/>
      <c r="L24" s="95"/>
      <c r="M24" s="96"/>
      <c r="N24" s="83" t="e">
        <f aca="false">#REF!&amp;F24</f>
        <v>#REF!</v>
      </c>
      <c r="O24" s="83" t="e">
        <f aca="false">IF(#REF!="○",1,0)</f>
        <v>#REF!</v>
      </c>
      <c r="P24" s="83" t="e">
        <f aca="false">IF(#REF!="○",1,0)</f>
        <v>#REF!</v>
      </c>
      <c r="Q24" s="83" t="n">
        <f aca="false">IF(G24="○",1,0)</f>
        <v>0</v>
      </c>
      <c r="R24" s="83" t="n">
        <f aca="false">IF(H24="○",1,0)</f>
        <v>0</v>
      </c>
      <c r="S24" s="83" t="n">
        <f aca="false">IF(I24="○",1,0)</f>
        <v>0</v>
      </c>
      <c r="T24" s="83" t="n">
        <f aca="false">IF(J24="○",1,0)</f>
        <v>0</v>
      </c>
      <c r="W24" s="85" t="s">
        <v>48</v>
      </c>
    </row>
    <row r="25" s="33" customFormat="true" ht="36.75" hidden="false" customHeight="true" outlineLevel="0" collapsed="false">
      <c r="A25" s="86" t="n">
        <v>14</v>
      </c>
      <c r="B25" s="87"/>
      <c r="C25" s="88"/>
      <c r="D25" s="88"/>
      <c r="E25" s="89"/>
      <c r="F25" s="90"/>
      <c r="G25" s="91"/>
      <c r="H25" s="92"/>
      <c r="I25" s="92"/>
      <c r="J25" s="93"/>
      <c r="K25" s="94"/>
      <c r="L25" s="95"/>
      <c r="M25" s="96"/>
      <c r="N25" s="83" t="e">
        <f aca="false">#REF!&amp;F25</f>
        <v>#REF!</v>
      </c>
      <c r="O25" s="83" t="e">
        <f aca="false">IF(#REF!="○",1,0)</f>
        <v>#REF!</v>
      </c>
      <c r="P25" s="83" t="e">
        <f aca="false">IF(#REF!="○",1,0)</f>
        <v>#REF!</v>
      </c>
      <c r="Q25" s="83" t="n">
        <f aca="false">IF(G25="○",1,0)</f>
        <v>0</v>
      </c>
      <c r="R25" s="83" t="n">
        <f aca="false">IF(H25="○",1,0)</f>
        <v>0</v>
      </c>
      <c r="S25" s="83" t="n">
        <f aca="false">IF(I25="○",1,0)</f>
        <v>0</v>
      </c>
      <c r="T25" s="83" t="n">
        <f aca="false">IF(J25="○",1,0)</f>
        <v>0</v>
      </c>
      <c r="W25" s="85" t="s">
        <v>49</v>
      </c>
    </row>
    <row r="26" s="33" customFormat="true" ht="36.75" hidden="false" customHeight="true" outlineLevel="0" collapsed="false">
      <c r="A26" s="86" t="n">
        <v>15</v>
      </c>
      <c r="B26" s="87"/>
      <c r="C26" s="88"/>
      <c r="D26" s="88"/>
      <c r="E26" s="89"/>
      <c r="F26" s="90"/>
      <c r="G26" s="91"/>
      <c r="H26" s="92"/>
      <c r="I26" s="92"/>
      <c r="J26" s="93"/>
      <c r="K26" s="94"/>
      <c r="L26" s="95"/>
      <c r="M26" s="96"/>
      <c r="N26" s="83" t="e">
        <f aca="false">#REF!&amp;F26</f>
        <v>#REF!</v>
      </c>
      <c r="O26" s="83" t="e">
        <f aca="false">IF(#REF!="○",1,0)</f>
        <v>#REF!</v>
      </c>
      <c r="P26" s="83" t="e">
        <f aca="false">IF(#REF!="○",1,0)</f>
        <v>#REF!</v>
      </c>
      <c r="Q26" s="83" t="n">
        <f aca="false">IF(G26="○",1,0)</f>
        <v>0</v>
      </c>
      <c r="R26" s="83" t="n">
        <f aca="false">IF(H26="○",1,0)</f>
        <v>0</v>
      </c>
      <c r="S26" s="83" t="n">
        <f aca="false">IF(I26="○",1,0)</f>
        <v>0</v>
      </c>
      <c r="T26" s="83" t="n">
        <f aca="false">IF(J26="○",1,0)</f>
        <v>0</v>
      </c>
    </row>
    <row r="27" s="33" customFormat="true" ht="36.75" hidden="false" customHeight="true" outlineLevel="0" collapsed="false">
      <c r="A27" s="86" t="n">
        <v>16</v>
      </c>
      <c r="B27" s="87"/>
      <c r="C27" s="88"/>
      <c r="D27" s="88"/>
      <c r="E27" s="89"/>
      <c r="F27" s="90"/>
      <c r="G27" s="91"/>
      <c r="H27" s="92"/>
      <c r="I27" s="92"/>
      <c r="J27" s="93"/>
      <c r="K27" s="94"/>
      <c r="L27" s="95"/>
      <c r="M27" s="96"/>
      <c r="N27" s="83" t="e">
        <f aca="false">#REF!&amp;F27</f>
        <v>#REF!</v>
      </c>
      <c r="O27" s="83" t="e">
        <f aca="false">IF(#REF!="○",1,0)</f>
        <v>#REF!</v>
      </c>
      <c r="P27" s="83" t="e">
        <f aca="false">IF(#REF!="○",1,0)</f>
        <v>#REF!</v>
      </c>
      <c r="Q27" s="83" t="n">
        <f aca="false">IF(G27="○",1,0)</f>
        <v>0</v>
      </c>
      <c r="R27" s="83" t="n">
        <f aca="false">IF(H27="○",1,0)</f>
        <v>0</v>
      </c>
      <c r="S27" s="83" t="n">
        <f aca="false">IF(I27="○",1,0)</f>
        <v>0</v>
      </c>
      <c r="T27" s="83" t="n">
        <f aca="false">IF(J27="○",1,0)</f>
        <v>0</v>
      </c>
    </row>
    <row r="28" s="33" customFormat="true" ht="36.75" hidden="false" customHeight="true" outlineLevel="0" collapsed="false">
      <c r="A28" s="86" t="n">
        <v>17</v>
      </c>
      <c r="B28" s="87"/>
      <c r="C28" s="88"/>
      <c r="D28" s="88"/>
      <c r="E28" s="89"/>
      <c r="F28" s="90"/>
      <c r="G28" s="91"/>
      <c r="H28" s="92"/>
      <c r="I28" s="92"/>
      <c r="J28" s="93"/>
      <c r="K28" s="94"/>
      <c r="L28" s="95"/>
      <c r="M28" s="96"/>
      <c r="N28" s="83" t="e">
        <f aca="false">#REF!&amp;F28</f>
        <v>#REF!</v>
      </c>
      <c r="O28" s="83" t="e">
        <f aca="false">IF(#REF!="○",1,0)</f>
        <v>#REF!</v>
      </c>
      <c r="P28" s="83" t="e">
        <f aca="false">IF(#REF!="○",1,0)</f>
        <v>#REF!</v>
      </c>
      <c r="Q28" s="83" t="n">
        <f aca="false">IF(G28="○",1,0)</f>
        <v>0</v>
      </c>
      <c r="R28" s="83" t="n">
        <f aca="false">IF(H28="○",1,0)</f>
        <v>0</v>
      </c>
      <c r="S28" s="83" t="n">
        <f aca="false">IF(I28="○",1,0)</f>
        <v>0</v>
      </c>
      <c r="T28" s="83" t="n">
        <f aca="false">IF(J28="○",1,0)</f>
        <v>0</v>
      </c>
    </row>
    <row r="29" s="33" customFormat="true" ht="36.75" hidden="false" customHeight="true" outlineLevel="0" collapsed="false">
      <c r="A29" s="86" t="n">
        <v>18</v>
      </c>
      <c r="B29" s="87"/>
      <c r="C29" s="88"/>
      <c r="D29" s="88"/>
      <c r="E29" s="89"/>
      <c r="F29" s="90"/>
      <c r="G29" s="91"/>
      <c r="H29" s="92"/>
      <c r="I29" s="92"/>
      <c r="J29" s="93"/>
      <c r="K29" s="94"/>
      <c r="L29" s="95"/>
      <c r="M29" s="96"/>
      <c r="N29" s="83" t="e">
        <f aca="false">#REF!&amp;F29</f>
        <v>#REF!</v>
      </c>
      <c r="O29" s="83" t="e">
        <f aca="false">IF(#REF!="○",1,0)</f>
        <v>#REF!</v>
      </c>
      <c r="P29" s="83" t="e">
        <f aca="false">IF(#REF!="○",1,0)</f>
        <v>#REF!</v>
      </c>
      <c r="Q29" s="83" t="n">
        <f aca="false">IF(G29="○",1,0)</f>
        <v>0</v>
      </c>
      <c r="R29" s="83" t="n">
        <f aca="false">IF(H29="○",1,0)</f>
        <v>0</v>
      </c>
      <c r="S29" s="83" t="n">
        <f aca="false">IF(I29="○",1,0)</f>
        <v>0</v>
      </c>
      <c r="T29" s="83" t="n">
        <f aca="false">IF(J29="○",1,0)</f>
        <v>0</v>
      </c>
    </row>
    <row r="30" s="33" customFormat="true" ht="36.75" hidden="false" customHeight="true" outlineLevel="0" collapsed="false">
      <c r="A30" s="86" t="n">
        <v>19</v>
      </c>
      <c r="B30" s="87"/>
      <c r="C30" s="88"/>
      <c r="D30" s="88"/>
      <c r="E30" s="89"/>
      <c r="F30" s="90"/>
      <c r="G30" s="91"/>
      <c r="H30" s="92"/>
      <c r="I30" s="92"/>
      <c r="J30" s="93"/>
      <c r="K30" s="94"/>
      <c r="L30" s="95"/>
      <c r="M30" s="96"/>
      <c r="N30" s="83" t="e">
        <f aca="false">#REF!&amp;F30</f>
        <v>#REF!</v>
      </c>
      <c r="O30" s="83" t="e">
        <f aca="false">IF(#REF!="○",1,0)</f>
        <v>#REF!</v>
      </c>
      <c r="P30" s="83" t="e">
        <f aca="false">IF(#REF!="○",1,0)</f>
        <v>#REF!</v>
      </c>
      <c r="Q30" s="83" t="n">
        <f aca="false">IF(G30="○",1,0)</f>
        <v>0</v>
      </c>
      <c r="R30" s="83" t="n">
        <f aca="false">IF(H30="○",1,0)</f>
        <v>0</v>
      </c>
      <c r="S30" s="83" t="n">
        <f aca="false">IF(I30="○",1,0)</f>
        <v>0</v>
      </c>
      <c r="T30" s="83" t="n">
        <f aca="false">IF(J30="○",1,0)</f>
        <v>0</v>
      </c>
    </row>
    <row r="31" s="33" customFormat="true" ht="36.75" hidden="false" customHeight="true" outlineLevel="0" collapsed="false">
      <c r="A31" s="86" t="n">
        <v>20</v>
      </c>
      <c r="B31" s="87"/>
      <c r="C31" s="88"/>
      <c r="D31" s="88"/>
      <c r="E31" s="89"/>
      <c r="F31" s="90"/>
      <c r="G31" s="91"/>
      <c r="H31" s="92"/>
      <c r="I31" s="92"/>
      <c r="J31" s="93"/>
      <c r="K31" s="94"/>
      <c r="L31" s="95"/>
      <c r="M31" s="96"/>
      <c r="N31" s="83" t="e">
        <f aca="false">#REF!&amp;F31</f>
        <v>#REF!</v>
      </c>
      <c r="O31" s="83" t="e">
        <f aca="false">IF(#REF!="○",1,0)</f>
        <v>#REF!</v>
      </c>
      <c r="P31" s="83" t="e">
        <f aca="false">IF(#REF!="○",1,0)</f>
        <v>#REF!</v>
      </c>
      <c r="Q31" s="83" t="n">
        <f aca="false">IF(G31="○",1,0)</f>
        <v>0</v>
      </c>
      <c r="R31" s="83" t="n">
        <f aca="false">IF(H31="○",1,0)</f>
        <v>0</v>
      </c>
      <c r="S31" s="83" t="n">
        <f aca="false">IF(I31="○",1,0)</f>
        <v>0</v>
      </c>
      <c r="T31" s="83" t="n">
        <f aca="false">IF(J31="○",1,0)</f>
        <v>0</v>
      </c>
    </row>
    <row r="32" s="33" customFormat="true" ht="36.75" hidden="false" customHeight="true" outlineLevel="0" collapsed="false">
      <c r="A32" s="86" t="n">
        <v>21</v>
      </c>
      <c r="B32" s="87"/>
      <c r="C32" s="88"/>
      <c r="D32" s="88"/>
      <c r="E32" s="89"/>
      <c r="F32" s="90"/>
      <c r="G32" s="91"/>
      <c r="H32" s="92"/>
      <c r="I32" s="92"/>
      <c r="J32" s="93"/>
      <c r="K32" s="94"/>
      <c r="L32" s="95"/>
      <c r="M32" s="96"/>
      <c r="N32" s="83" t="e">
        <f aca="false">#REF!&amp;F32</f>
        <v>#REF!</v>
      </c>
      <c r="O32" s="83" t="e">
        <f aca="false">IF(#REF!="○",1,0)</f>
        <v>#REF!</v>
      </c>
      <c r="P32" s="83" t="e">
        <f aca="false">IF(#REF!="○",1,0)</f>
        <v>#REF!</v>
      </c>
      <c r="Q32" s="83" t="n">
        <f aca="false">IF(G32="○",1,0)</f>
        <v>0</v>
      </c>
      <c r="R32" s="83" t="n">
        <f aca="false">IF(H32="○",1,0)</f>
        <v>0</v>
      </c>
      <c r="S32" s="83" t="n">
        <f aca="false">IF(I32="○",1,0)</f>
        <v>0</v>
      </c>
      <c r="T32" s="83" t="n">
        <f aca="false">IF(J32="○",1,0)</f>
        <v>0</v>
      </c>
    </row>
    <row r="33" s="33" customFormat="true" ht="36.75" hidden="false" customHeight="true" outlineLevel="0" collapsed="false">
      <c r="A33" s="86" t="n">
        <v>22</v>
      </c>
      <c r="B33" s="87"/>
      <c r="C33" s="88"/>
      <c r="D33" s="88"/>
      <c r="E33" s="89"/>
      <c r="F33" s="90"/>
      <c r="G33" s="91"/>
      <c r="H33" s="92"/>
      <c r="I33" s="92"/>
      <c r="J33" s="93"/>
      <c r="K33" s="94"/>
      <c r="L33" s="95"/>
      <c r="M33" s="96"/>
      <c r="N33" s="83" t="e">
        <f aca="false">#REF!&amp;F33</f>
        <v>#REF!</v>
      </c>
      <c r="O33" s="83" t="e">
        <f aca="false">IF(#REF!="○",1,0)</f>
        <v>#REF!</v>
      </c>
      <c r="P33" s="83" t="e">
        <f aca="false">IF(#REF!="○",1,0)</f>
        <v>#REF!</v>
      </c>
      <c r="Q33" s="83" t="n">
        <f aca="false">IF(G33="○",1,0)</f>
        <v>0</v>
      </c>
      <c r="R33" s="83" t="n">
        <f aca="false">IF(H33="○",1,0)</f>
        <v>0</v>
      </c>
      <c r="S33" s="83" t="n">
        <f aca="false">IF(I33="○",1,0)</f>
        <v>0</v>
      </c>
      <c r="T33" s="83" t="n">
        <f aca="false">IF(J33="○",1,0)</f>
        <v>0</v>
      </c>
    </row>
    <row r="34" s="33" customFormat="true" ht="36.75" hidden="false" customHeight="true" outlineLevel="0" collapsed="false">
      <c r="A34" s="86" t="n">
        <v>23</v>
      </c>
      <c r="B34" s="87"/>
      <c r="C34" s="88"/>
      <c r="D34" s="88"/>
      <c r="E34" s="89"/>
      <c r="F34" s="90"/>
      <c r="G34" s="91"/>
      <c r="H34" s="92"/>
      <c r="I34" s="92"/>
      <c r="J34" s="93"/>
      <c r="K34" s="94"/>
      <c r="L34" s="95"/>
      <c r="M34" s="96"/>
      <c r="N34" s="83" t="e">
        <f aca="false">#REF!&amp;F34</f>
        <v>#REF!</v>
      </c>
      <c r="O34" s="83" t="e">
        <f aca="false">IF(#REF!="○",1,0)</f>
        <v>#REF!</v>
      </c>
      <c r="P34" s="83" t="e">
        <f aca="false">IF(#REF!="○",1,0)</f>
        <v>#REF!</v>
      </c>
      <c r="Q34" s="83" t="n">
        <f aca="false">IF(G34="○",1,0)</f>
        <v>0</v>
      </c>
      <c r="R34" s="83" t="n">
        <f aca="false">IF(H34="○",1,0)</f>
        <v>0</v>
      </c>
      <c r="S34" s="83" t="n">
        <f aca="false">IF(I34="○",1,0)</f>
        <v>0</v>
      </c>
      <c r="T34" s="83" t="n">
        <f aca="false">IF(J34="○",1,0)</f>
        <v>0</v>
      </c>
    </row>
    <row r="35" s="33" customFormat="true" ht="36.75" hidden="false" customHeight="true" outlineLevel="0" collapsed="false">
      <c r="A35" s="86" t="n">
        <v>24</v>
      </c>
      <c r="B35" s="87"/>
      <c r="C35" s="88"/>
      <c r="D35" s="88"/>
      <c r="E35" s="89"/>
      <c r="F35" s="90"/>
      <c r="G35" s="91"/>
      <c r="H35" s="92"/>
      <c r="I35" s="92"/>
      <c r="J35" s="93"/>
      <c r="K35" s="94"/>
      <c r="L35" s="95"/>
      <c r="M35" s="96"/>
      <c r="N35" s="83" t="e">
        <f aca="false">#REF!&amp;F35</f>
        <v>#REF!</v>
      </c>
      <c r="O35" s="83" t="e">
        <f aca="false">IF(#REF!="○",1,0)</f>
        <v>#REF!</v>
      </c>
      <c r="P35" s="83" t="e">
        <f aca="false">IF(#REF!="○",1,0)</f>
        <v>#REF!</v>
      </c>
      <c r="Q35" s="83" t="n">
        <f aca="false">IF(G35="○",1,0)</f>
        <v>0</v>
      </c>
      <c r="R35" s="83" t="n">
        <f aca="false">IF(H35="○",1,0)</f>
        <v>0</v>
      </c>
      <c r="S35" s="83" t="n">
        <f aca="false">IF(I35="○",1,0)</f>
        <v>0</v>
      </c>
      <c r="T35" s="83" t="n">
        <f aca="false">IF(J35="○",1,0)</f>
        <v>0</v>
      </c>
    </row>
    <row r="36" s="33" customFormat="true" ht="36.75" hidden="false" customHeight="true" outlineLevel="0" collapsed="false">
      <c r="A36" s="86" t="n">
        <v>25</v>
      </c>
      <c r="B36" s="87"/>
      <c r="C36" s="88"/>
      <c r="D36" s="88"/>
      <c r="E36" s="89"/>
      <c r="F36" s="90"/>
      <c r="G36" s="91"/>
      <c r="H36" s="92"/>
      <c r="I36" s="92"/>
      <c r="J36" s="93"/>
      <c r="K36" s="94"/>
      <c r="L36" s="95"/>
      <c r="M36" s="96"/>
      <c r="N36" s="83" t="e">
        <f aca="false">#REF!&amp;F36</f>
        <v>#REF!</v>
      </c>
      <c r="O36" s="83" t="e">
        <f aca="false">IF(#REF!="○",1,0)</f>
        <v>#REF!</v>
      </c>
      <c r="P36" s="83" t="e">
        <f aca="false">IF(#REF!="○",1,0)</f>
        <v>#REF!</v>
      </c>
      <c r="Q36" s="83" t="n">
        <f aca="false">IF(G36="○",1,0)</f>
        <v>0</v>
      </c>
      <c r="R36" s="83" t="n">
        <f aca="false">IF(H36="○",1,0)</f>
        <v>0</v>
      </c>
      <c r="S36" s="83" t="n">
        <f aca="false">IF(I36="○",1,0)</f>
        <v>0</v>
      </c>
      <c r="T36" s="83" t="n">
        <f aca="false">IF(J36="○",1,0)</f>
        <v>0</v>
      </c>
    </row>
    <row r="37" s="33" customFormat="true" ht="36.75" hidden="false" customHeight="true" outlineLevel="0" collapsed="false">
      <c r="A37" s="86" t="n">
        <v>26</v>
      </c>
      <c r="B37" s="87"/>
      <c r="C37" s="88"/>
      <c r="D37" s="88"/>
      <c r="E37" s="89"/>
      <c r="F37" s="90"/>
      <c r="G37" s="91"/>
      <c r="H37" s="92"/>
      <c r="I37" s="92"/>
      <c r="J37" s="93"/>
      <c r="K37" s="94"/>
      <c r="L37" s="95"/>
      <c r="M37" s="96"/>
      <c r="N37" s="83" t="e">
        <f aca="false">#REF!&amp;F37</f>
        <v>#REF!</v>
      </c>
      <c r="O37" s="83" t="e">
        <f aca="false">IF(#REF!="○",1,0)</f>
        <v>#REF!</v>
      </c>
      <c r="P37" s="83" t="e">
        <f aca="false">IF(#REF!="○",1,0)</f>
        <v>#REF!</v>
      </c>
      <c r="Q37" s="83" t="n">
        <f aca="false">IF(G37="○",1,0)</f>
        <v>0</v>
      </c>
      <c r="R37" s="83" t="n">
        <f aca="false">IF(H37="○",1,0)</f>
        <v>0</v>
      </c>
      <c r="S37" s="83" t="n">
        <f aca="false">IF(I37="○",1,0)</f>
        <v>0</v>
      </c>
      <c r="T37" s="83" t="n">
        <f aca="false">IF(J37="○",1,0)</f>
        <v>0</v>
      </c>
    </row>
    <row r="38" s="33" customFormat="true" ht="36.75" hidden="false" customHeight="true" outlineLevel="0" collapsed="false">
      <c r="A38" s="86" t="n">
        <v>27</v>
      </c>
      <c r="B38" s="87"/>
      <c r="C38" s="88"/>
      <c r="D38" s="88"/>
      <c r="E38" s="89"/>
      <c r="F38" s="90"/>
      <c r="G38" s="91"/>
      <c r="H38" s="92"/>
      <c r="I38" s="92"/>
      <c r="J38" s="93"/>
      <c r="K38" s="94"/>
      <c r="L38" s="95"/>
      <c r="M38" s="96"/>
      <c r="N38" s="83" t="e">
        <f aca="false">#REF!&amp;F38</f>
        <v>#REF!</v>
      </c>
      <c r="O38" s="83" t="e">
        <f aca="false">IF(#REF!="○",1,0)</f>
        <v>#REF!</v>
      </c>
      <c r="P38" s="83" t="e">
        <f aca="false">IF(#REF!="○",1,0)</f>
        <v>#REF!</v>
      </c>
      <c r="Q38" s="83" t="n">
        <f aca="false">IF(G38="○",1,0)</f>
        <v>0</v>
      </c>
      <c r="R38" s="83" t="n">
        <f aca="false">IF(H38="○",1,0)</f>
        <v>0</v>
      </c>
      <c r="S38" s="83" t="n">
        <f aca="false">IF(I38="○",1,0)</f>
        <v>0</v>
      </c>
      <c r="T38" s="83" t="n">
        <f aca="false">IF(J38="○",1,0)</f>
        <v>0</v>
      </c>
    </row>
    <row r="39" s="33" customFormat="true" ht="36.75" hidden="false" customHeight="true" outlineLevel="0" collapsed="false">
      <c r="A39" s="86" t="n">
        <v>28</v>
      </c>
      <c r="B39" s="87"/>
      <c r="C39" s="88"/>
      <c r="D39" s="88"/>
      <c r="E39" s="89"/>
      <c r="F39" s="90"/>
      <c r="G39" s="91"/>
      <c r="H39" s="92"/>
      <c r="I39" s="92"/>
      <c r="J39" s="93"/>
      <c r="K39" s="94"/>
      <c r="L39" s="95"/>
      <c r="M39" s="96"/>
      <c r="N39" s="83" t="e">
        <f aca="false">#REF!&amp;F39</f>
        <v>#REF!</v>
      </c>
      <c r="O39" s="83" t="e">
        <f aca="false">IF(#REF!="○",1,0)</f>
        <v>#REF!</v>
      </c>
      <c r="P39" s="83" t="e">
        <f aca="false">IF(#REF!="○",1,0)</f>
        <v>#REF!</v>
      </c>
      <c r="Q39" s="83" t="n">
        <f aca="false">IF(G39="○",1,0)</f>
        <v>0</v>
      </c>
      <c r="R39" s="83" t="n">
        <f aca="false">IF(H39="○",1,0)</f>
        <v>0</v>
      </c>
      <c r="S39" s="83" t="n">
        <f aca="false">IF(I39="○",1,0)</f>
        <v>0</v>
      </c>
      <c r="T39" s="83" t="n">
        <f aca="false">IF(J39="○",1,0)</f>
        <v>0</v>
      </c>
    </row>
    <row r="40" s="33" customFormat="true" ht="36.75" hidden="false" customHeight="true" outlineLevel="0" collapsed="false">
      <c r="A40" s="86" t="n">
        <v>29</v>
      </c>
      <c r="B40" s="87"/>
      <c r="C40" s="88"/>
      <c r="D40" s="88"/>
      <c r="E40" s="89"/>
      <c r="F40" s="90"/>
      <c r="G40" s="91"/>
      <c r="H40" s="92"/>
      <c r="I40" s="92"/>
      <c r="J40" s="93"/>
      <c r="K40" s="94"/>
      <c r="L40" s="95"/>
      <c r="M40" s="96"/>
      <c r="N40" s="83" t="e">
        <f aca="false">#REF!&amp;F40</f>
        <v>#REF!</v>
      </c>
      <c r="O40" s="83" t="e">
        <f aca="false">IF(#REF!="○",1,0)</f>
        <v>#REF!</v>
      </c>
      <c r="P40" s="83" t="e">
        <f aca="false">IF(#REF!="○",1,0)</f>
        <v>#REF!</v>
      </c>
      <c r="Q40" s="83" t="n">
        <f aca="false">IF(G40="○",1,0)</f>
        <v>0</v>
      </c>
      <c r="R40" s="83" t="n">
        <f aca="false">IF(H40="○",1,0)</f>
        <v>0</v>
      </c>
      <c r="S40" s="83" t="n">
        <f aca="false">IF(I40="○",1,0)</f>
        <v>0</v>
      </c>
      <c r="T40" s="83" t="n">
        <f aca="false">IF(J40="○",1,0)</f>
        <v>0</v>
      </c>
    </row>
    <row r="41" s="33" customFormat="true" ht="36.75" hidden="false" customHeight="true" outlineLevel="0" collapsed="false">
      <c r="A41" s="86" t="n">
        <v>30</v>
      </c>
      <c r="B41" s="87"/>
      <c r="C41" s="88"/>
      <c r="D41" s="88"/>
      <c r="E41" s="89"/>
      <c r="F41" s="90"/>
      <c r="G41" s="91"/>
      <c r="H41" s="92"/>
      <c r="I41" s="92"/>
      <c r="J41" s="93"/>
      <c r="K41" s="94"/>
      <c r="L41" s="95"/>
      <c r="M41" s="96"/>
      <c r="N41" s="83" t="e">
        <f aca="false">#REF!&amp;F41</f>
        <v>#REF!</v>
      </c>
      <c r="O41" s="83" t="e">
        <f aca="false">IF(#REF!="○",1,0)</f>
        <v>#REF!</v>
      </c>
      <c r="P41" s="83" t="e">
        <f aca="false">IF(#REF!="○",1,0)</f>
        <v>#REF!</v>
      </c>
      <c r="Q41" s="83" t="n">
        <f aca="false">IF(G41="○",1,0)</f>
        <v>0</v>
      </c>
      <c r="R41" s="83" t="n">
        <f aca="false">IF(H41="○",1,0)</f>
        <v>0</v>
      </c>
      <c r="S41" s="83" t="n">
        <f aca="false">IF(I41="○",1,0)</f>
        <v>0</v>
      </c>
      <c r="T41" s="83" t="n">
        <f aca="false">IF(J41="○",1,0)</f>
        <v>0</v>
      </c>
    </row>
    <row r="42" s="33" customFormat="true" ht="36.75" hidden="false" customHeight="true" outlineLevel="0" collapsed="false">
      <c r="A42" s="86" t="n">
        <v>31</v>
      </c>
      <c r="B42" s="87"/>
      <c r="C42" s="88"/>
      <c r="D42" s="88"/>
      <c r="E42" s="89"/>
      <c r="F42" s="90"/>
      <c r="G42" s="91"/>
      <c r="H42" s="92"/>
      <c r="I42" s="92"/>
      <c r="J42" s="93"/>
      <c r="K42" s="94"/>
      <c r="L42" s="95"/>
      <c r="M42" s="96"/>
      <c r="N42" s="83" t="e">
        <f aca="false">#REF!&amp;F42</f>
        <v>#REF!</v>
      </c>
      <c r="O42" s="83" t="e">
        <f aca="false">IF(#REF!="○",1,0)</f>
        <v>#REF!</v>
      </c>
      <c r="P42" s="83" t="e">
        <f aca="false">IF(#REF!="○",1,0)</f>
        <v>#REF!</v>
      </c>
      <c r="Q42" s="83" t="n">
        <f aca="false">IF(G42="○",1,0)</f>
        <v>0</v>
      </c>
      <c r="R42" s="83" t="n">
        <f aca="false">IF(H42="○",1,0)</f>
        <v>0</v>
      </c>
      <c r="S42" s="83" t="n">
        <f aca="false">IF(I42="○",1,0)</f>
        <v>0</v>
      </c>
      <c r="T42" s="83" t="n">
        <f aca="false">IF(J42="○",1,0)</f>
        <v>0</v>
      </c>
    </row>
    <row r="43" s="33" customFormat="true" ht="36.75" hidden="false" customHeight="true" outlineLevel="0" collapsed="false">
      <c r="A43" s="86" t="n">
        <v>32</v>
      </c>
      <c r="B43" s="87"/>
      <c r="C43" s="88"/>
      <c r="D43" s="88"/>
      <c r="E43" s="89"/>
      <c r="F43" s="90"/>
      <c r="G43" s="91"/>
      <c r="H43" s="92"/>
      <c r="I43" s="92"/>
      <c r="J43" s="93"/>
      <c r="K43" s="94"/>
      <c r="L43" s="95"/>
      <c r="M43" s="96"/>
      <c r="N43" s="83" t="e">
        <f aca="false">#REF!&amp;F43</f>
        <v>#REF!</v>
      </c>
      <c r="O43" s="83" t="e">
        <f aca="false">IF(#REF!="○",1,0)</f>
        <v>#REF!</v>
      </c>
      <c r="P43" s="83" t="e">
        <f aca="false">IF(#REF!="○",1,0)</f>
        <v>#REF!</v>
      </c>
      <c r="Q43" s="83" t="n">
        <f aca="false">IF(G43="○",1,0)</f>
        <v>0</v>
      </c>
      <c r="R43" s="83" t="n">
        <f aca="false">IF(H43="○",1,0)</f>
        <v>0</v>
      </c>
      <c r="S43" s="83" t="n">
        <f aca="false">IF(I43="○",1,0)</f>
        <v>0</v>
      </c>
      <c r="T43" s="83" t="n">
        <f aca="false">IF(J43="○",1,0)</f>
        <v>0</v>
      </c>
    </row>
    <row r="44" s="33" customFormat="true" ht="36.75" hidden="false" customHeight="true" outlineLevel="0" collapsed="false">
      <c r="A44" s="86" t="n">
        <v>33</v>
      </c>
      <c r="B44" s="87"/>
      <c r="C44" s="88"/>
      <c r="D44" s="88"/>
      <c r="E44" s="89"/>
      <c r="F44" s="90"/>
      <c r="G44" s="91"/>
      <c r="H44" s="92"/>
      <c r="I44" s="92"/>
      <c r="J44" s="93"/>
      <c r="K44" s="94"/>
      <c r="L44" s="95"/>
      <c r="M44" s="96"/>
      <c r="N44" s="83" t="e">
        <f aca="false">#REF!&amp;F44</f>
        <v>#REF!</v>
      </c>
      <c r="O44" s="83" t="e">
        <f aca="false">IF(#REF!="○",1,0)</f>
        <v>#REF!</v>
      </c>
      <c r="P44" s="83" t="e">
        <f aca="false">IF(#REF!="○",1,0)</f>
        <v>#REF!</v>
      </c>
      <c r="Q44" s="83" t="n">
        <f aca="false">IF(G44="○",1,0)</f>
        <v>0</v>
      </c>
      <c r="R44" s="83" t="n">
        <f aca="false">IF(H44="○",1,0)</f>
        <v>0</v>
      </c>
      <c r="S44" s="83" t="n">
        <f aca="false">IF(I44="○",1,0)</f>
        <v>0</v>
      </c>
      <c r="T44" s="83" t="n">
        <f aca="false">IF(J44="○",1,0)</f>
        <v>0</v>
      </c>
    </row>
    <row r="45" s="33" customFormat="true" ht="36.75" hidden="false" customHeight="true" outlineLevel="0" collapsed="false">
      <c r="A45" s="86" t="n">
        <v>34</v>
      </c>
      <c r="B45" s="87"/>
      <c r="C45" s="88"/>
      <c r="D45" s="88"/>
      <c r="E45" s="89"/>
      <c r="F45" s="90"/>
      <c r="G45" s="91"/>
      <c r="H45" s="92"/>
      <c r="I45" s="92"/>
      <c r="J45" s="93"/>
      <c r="K45" s="94"/>
      <c r="L45" s="95"/>
      <c r="M45" s="96"/>
      <c r="N45" s="83" t="e">
        <f aca="false">#REF!&amp;F45</f>
        <v>#REF!</v>
      </c>
      <c r="O45" s="83" t="e">
        <f aca="false">IF(#REF!="○",1,0)</f>
        <v>#REF!</v>
      </c>
      <c r="P45" s="83" t="e">
        <f aca="false">IF(#REF!="○",1,0)</f>
        <v>#REF!</v>
      </c>
      <c r="Q45" s="83" t="n">
        <f aca="false">IF(G45="○",1,0)</f>
        <v>0</v>
      </c>
      <c r="R45" s="83" t="n">
        <f aca="false">IF(H45="○",1,0)</f>
        <v>0</v>
      </c>
      <c r="S45" s="83" t="n">
        <f aca="false">IF(I45="○",1,0)</f>
        <v>0</v>
      </c>
      <c r="T45" s="83" t="n">
        <f aca="false">IF(J45="○",1,0)</f>
        <v>0</v>
      </c>
    </row>
    <row r="46" s="33" customFormat="true" ht="36.75" hidden="false" customHeight="true" outlineLevel="0" collapsed="false">
      <c r="A46" s="86" t="n">
        <v>35</v>
      </c>
      <c r="B46" s="87"/>
      <c r="C46" s="88"/>
      <c r="D46" s="88"/>
      <c r="E46" s="89"/>
      <c r="F46" s="90"/>
      <c r="G46" s="91"/>
      <c r="H46" s="92"/>
      <c r="I46" s="92"/>
      <c r="J46" s="93"/>
      <c r="K46" s="94"/>
      <c r="L46" s="95"/>
      <c r="M46" s="96"/>
      <c r="N46" s="83" t="e">
        <f aca="false">#REF!&amp;F46</f>
        <v>#REF!</v>
      </c>
      <c r="O46" s="83" t="e">
        <f aca="false">IF(#REF!="○",1,0)</f>
        <v>#REF!</v>
      </c>
      <c r="P46" s="83" t="e">
        <f aca="false">IF(#REF!="○",1,0)</f>
        <v>#REF!</v>
      </c>
      <c r="Q46" s="83" t="n">
        <f aca="false">IF(G46="○",1,0)</f>
        <v>0</v>
      </c>
      <c r="R46" s="83" t="n">
        <f aca="false">IF(H46="○",1,0)</f>
        <v>0</v>
      </c>
      <c r="S46" s="83" t="n">
        <f aca="false">IF(I46="○",1,0)</f>
        <v>0</v>
      </c>
      <c r="T46" s="83" t="n">
        <f aca="false">IF(J46="○",1,0)</f>
        <v>0</v>
      </c>
    </row>
    <row r="47" s="33" customFormat="true" ht="36.75" hidden="false" customHeight="true" outlineLevel="0" collapsed="false">
      <c r="A47" s="86" t="n">
        <v>36</v>
      </c>
      <c r="B47" s="87"/>
      <c r="C47" s="88"/>
      <c r="D47" s="88"/>
      <c r="E47" s="89"/>
      <c r="F47" s="90"/>
      <c r="G47" s="91"/>
      <c r="H47" s="92"/>
      <c r="I47" s="92"/>
      <c r="J47" s="93"/>
      <c r="K47" s="94"/>
      <c r="L47" s="95"/>
      <c r="M47" s="96"/>
      <c r="N47" s="83" t="e">
        <f aca="false">#REF!&amp;F47</f>
        <v>#REF!</v>
      </c>
      <c r="O47" s="83" t="e">
        <f aca="false">IF(#REF!="○",1,0)</f>
        <v>#REF!</v>
      </c>
      <c r="P47" s="83" t="e">
        <f aca="false">IF(#REF!="○",1,0)</f>
        <v>#REF!</v>
      </c>
      <c r="Q47" s="83" t="n">
        <f aca="false">IF(G47="○",1,0)</f>
        <v>0</v>
      </c>
      <c r="R47" s="83" t="n">
        <f aca="false">IF(H47="○",1,0)</f>
        <v>0</v>
      </c>
      <c r="S47" s="83" t="n">
        <f aca="false">IF(I47="○",1,0)</f>
        <v>0</v>
      </c>
      <c r="T47" s="83" t="n">
        <f aca="false">IF(J47="○",1,0)</f>
        <v>0</v>
      </c>
    </row>
    <row r="48" s="33" customFormat="true" ht="36.75" hidden="false" customHeight="true" outlineLevel="0" collapsed="false">
      <c r="A48" s="86" t="n">
        <v>37</v>
      </c>
      <c r="B48" s="87"/>
      <c r="C48" s="88"/>
      <c r="D48" s="88"/>
      <c r="E48" s="89"/>
      <c r="F48" s="90"/>
      <c r="G48" s="91"/>
      <c r="H48" s="92"/>
      <c r="I48" s="92"/>
      <c r="J48" s="93"/>
      <c r="K48" s="94"/>
      <c r="L48" s="95"/>
      <c r="M48" s="96"/>
      <c r="N48" s="83" t="e">
        <f aca="false">#REF!&amp;F48</f>
        <v>#REF!</v>
      </c>
      <c r="O48" s="83" t="e">
        <f aca="false">IF(#REF!="○",1,0)</f>
        <v>#REF!</v>
      </c>
      <c r="P48" s="83" t="e">
        <f aca="false">IF(#REF!="○",1,0)</f>
        <v>#REF!</v>
      </c>
      <c r="Q48" s="83" t="n">
        <f aca="false">IF(G48="○",1,0)</f>
        <v>0</v>
      </c>
      <c r="R48" s="83" t="n">
        <f aca="false">IF(H48="○",1,0)</f>
        <v>0</v>
      </c>
      <c r="S48" s="83" t="n">
        <f aca="false">IF(I48="○",1,0)</f>
        <v>0</v>
      </c>
      <c r="T48" s="83" t="n">
        <f aca="false">IF(J48="○",1,0)</f>
        <v>0</v>
      </c>
    </row>
    <row r="49" s="33" customFormat="true" ht="36.75" hidden="false" customHeight="true" outlineLevel="0" collapsed="false">
      <c r="A49" s="86" t="n">
        <v>38</v>
      </c>
      <c r="B49" s="87"/>
      <c r="C49" s="88"/>
      <c r="D49" s="88"/>
      <c r="E49" s="89"/>
      <c r="F49" s="90"/>
      <c r="G49" s="91"/>
      <c r="H49" s="92"/>
      <c r="I49" s="92"/>
      <c r="J49" s="93"/>
      <c r="K49" s="94"/>
      <c r="L49" s="95"/>
      <c r="M49" s="96"/>
      <c r="N49" s="83" t="e">
        <f aca="false">#REF!&amp;F49</f>
        <v>#REF!</v>
      </c>
      <c r="O49" s="83" t="e">
        <f aca="false">IF(#REF!="○",1,0)</f>
        <v>#REF!</v>
      </c>
      <c r="P49" s="83" t="e">
        <f aca="false">IF(#REF!="○",1,0)</f>
        <v>#REF!</v>
      </c>
      <c r="Q49" s="83" t="n">
        <f aca="false">IF(G49="○",1,0)</f>
        <v>0</v>
      </c>
      <c r="R49" s="83" t="n">
        <f aca="false">IF(H49="○",1,0)</f>
        <v>0</v>
      </c>
      <c r="S49" s="83" t="n">
        <f aca="false">IF(I49="○",1,0)</f>
        <v>0</v>
      </c>
      <c r="T49" s="83" t="n">
        <f aca="false">IF(J49="○",1,0)</f>
        <v>0</v>
      </c>
    </row>
    <row r="50" s="33" customFormat="true" ht="36.75" hidden="false" customHeight="true" outlineLevel="0" collapsed="false">
      <c r="A50" s="86" t="n">
        <v>39</v>
      </c>
      <c r="B50" s="87"/>
      <c r="C50" s="88"/>
      <c r="D50" s="88"/>
      <c r="E50" s="89"/>
      <c r="F50" s="90"/>
      <c r="G50" s="91"/>
      <c r="H50" s="92"/>
      <c r="I50" s="92"/>
      <c r="J50" s="93"/>
      <c r="K50" s="94"/>
      <c r="L50" s="95"/>
      <c r="M50" s="96"/>
      <c r="N50" s="83" t="e">
        <f aca="false">#REF!&amp;F50</f>
        <v>#REF!</v>
      </c>
      <c r="O50" s="83" t="e">
        <f aca="false">IF(#REF!="○",1,0)</f>
        <v>#REF!</v>
      </c>
      <c r="P50" s="83" t="e">
        <f aca="false">IF(#REF!="○",1,0)</f>
        <v>#REF!</v>
      </c>
      <c r="Q50" s="83" t="n">
        <f aca="false">IF(G50="○",1,0)</f>
        <v>0</v>
      </c>
      <c r="R50" s="83" t="n">
        <f aca="false">IF(H50="○",1,0)</f>
        <v>0</v>
      </c>
      <c r="S50" s="83" t="n">
        <f aca="false">IF(I50="○",1,0)</f>
        <v>0</v>
      </c>
      <c r="T50" s="83" t="n">
        <f aca="false">IF(J50="○",1,0)</f>
        <v>0</v>
      </c>
    </row>
    <row r="51" s="33" customFormat="true" ht="36.75" hidden="false" customHeight="true" outlineLevel="0" collapsed="false">
      <c r="A51" s="86" t="n">
        <v>40</v>
      </c>
      <c r="B51" s="87"/>
      <c r="C51" s="88"/>
      <c r="D51" s="88"/>
      <c r="E51" s="89"/>
      <c r="F51" s="90"/>
      <c r="G51" s="91"/>
      <c r="H51" s="92"/>
      <c r="I51" s="92"/>
      <c r="J51" s="93"/>
      <c r="K51" s="94"/>
      <c r="L51" s="95"/>
      <c r="M51" s="96"/>
      <c r="N51" s="83" t="e">
        <f aca="false">#REF!&amp;F51</f>
        <v>#REF!</v>
      </c>
      <c r="O51" s="83" t="e">
        <f aca="false">IF(#REF!="○",1,0)</f>
        <v>#REF!</v>
      </c>
      <c r="P51" s="83" t="e">
        <f aca="false">IF(#REF!="○",1,0)</f>
        <v>#REF!</v>
      </c>
      <c r="Q51" s="83" t="n">
        <f aca="false">IF(G51="○",1,0)</f>
        <v>0</v>
      </c>
      <c r="R51" s="83" t="n">
        <f aca="false">IF(H51="○",1,0)</f>
        <v>0</v>
      </c>
      <c r="S51" s="83" t="n">
        <f aca="false">IF(I51="○",1,0)</f>
        <v>0</v>
      </c>
      <c r="T51" s="83" t="n">
        <f aca="false">IF(J51="○",1,0)</f>
        <v>0</v>
      </c>
    </row>
    <row r="52" s="33" customFormat="true" ht="36.75" hidden="false" customHeight="true" outlineLevel="0" collapsed="false">
      <c r="A52" s="86" t="n">
        <v>41</v>
      </c>
      <c r="B52" s="87"/>
      <c r="C52" s="88"/>
      <c r="D52" s="88"/>
      <c r="E52" s="89"/>
      <c r="F52" s="90"/>
      <c r="G52" s="91"/>
      <c r="H52" s="92"/>
      <c r="I52" s="92"/>
      <c r="J52" s="93"/>
      <c r="K52" s="94"/>
      <c r="L52" s="95"/>
      <c r="M52" s="96"/>
      <c r="N52" s="83" t="e">
        <f aca="false">#REF!&amp;F52</f>
        <v>#REF!</v>
      </c>
      <c r="O52" s="83" t="e">
        <f aca="false">IF(#REF!="○",1,0)</f>
        <v>#REF!</v>
      </c>
      <c r="P52" s="83" t="e">
        <f aca="false">IF(#REF!="○",1,0)</f>
        <v>#REF!</v>
      </c>
      <c r="Q52" s="83" t="n">
        <f aca="false">IF(G52="○",1,0)</f>
        <v>0</v>
      </c>
      <c r="R52" s="83" t="n">
        <f aca="false">IF(H52="○",1,0)</f>
        <v>0</v>
      </c>
      <c r="S52" s="83" t="n">
        <f aca="false">IF(I52="○",1,0)</f>
        <v>0</v>
      </c>
      <c r="T52" s="83" t="n">
        <f aca="false">IF(J52="○",1,0)</f>
        <v>0</v>
      </c>
    </row>
    <row r="53" s="33" customFormat="true" ht="36.75" hidden="false" customHeight="true" outlineLevel="0" collapsed="false">
      <c r="A53" s="86" t="n">
        <v>42</v>
      </c>
      <c r="B53" s="87"/>
      <c r="C53" s="88"/>
      <c r="D53" s="88"/>
      <c r="E53" s="89"/>
      <c r="F53" s="90"/>
      <c r="G53" s="91"/>
      <c r="H53" s="92"/>
      <c r="I53" s="92"/>
      <c r="J53" s="93"/>
      <c r="K53" s="94"/>
      <c r="L53" s="95"/>
      <c r="M53" s="96"/>
      <c r="N53" s="83" t="e">
        <f aca="false">#REF!&amp;F53</f>
        <v>#REF!</v>
      </c>
      <c r="O53" s="83" t="e">
        <f aca="false">IF(#REF!="○",1,0)</f>
        <v>#REF!</v>
      </c>
      <c r="P53" s="83" t="e">
        <f aca="false">IF(#REF!="○",1,0)</f>
        <v>#REF!</v>
      </c>
      <c r="Q53" s="83" t="n">
        <f aca="false">IF(G53="○",1,0)</f>
        <v>0</v>
      </c>
      <c r="R53" s="83" t="n">
        <f aca="false">IF(H53="○",1,0)</f>
        <v>0</v>
      </c>
      <c r="S53" s="83" t="n">
        <f aca="false">IF(I53="○",1,0)</f>
        <v>0</v>
      </c>
      <c r="T53" s="83" t="n">
        <f aca="false">IF(J53="○",1,0)</f>
        <v>0</v>
      </c>
    </row>
    <row r="54" s="33" customFormat="true" ht="36.75" hidden="false" customHeight="true" outlineLevel="0" collapsed="false">
      <c r="A54" s="86" t="n">
        <v>43</v>
      </c>
      <c r="B54" s="87"/>
      <c r="C54" s="88"/>
      <c r="D54" s="88"/>
      <c r="E54" s="89"/>
      <c r="F54" s="90"/>
      <c r="G54" s="91"/>
      <c r="H54" s="92"/>
      <c r="I54" s="92"/>
      <c r="J54" s="93"/>
      <c r="K54" s="94"/>
      <c r="L54" s="95"/>
      <c r="M54" s="96"/>
      <c r="N54" s="83" t="e">
        <f aca="false">#REF!&amp;F54</f>
        <v>#REF!</v>
      </c>
      <c r="O54" s="83" t="e">
        <f aca="false">IF(#REF!="○",1,0)</f>
        <v>#REF!</v>
      </c>
      <c r="P54" s="83" t="e">
        <f aca="false">IF(#REF!="○",1,0)</f>
        <v>#REF!</v>
      </c>
      <c r="Q54" s="83" t="n">
        <f aca="false">IF(G54="○",1,0)</f>
        <v>0</v>
      </c>
      <c r="R54" s="83" t="n">
        <f aca="false">IF(H54="○",1,0)</f>
        <v>0</v>
      </c>
      <c r="S54" s="83" t="n">
        <f aca="false">IF(I54="○",1,0)</f>
        <v>0</v>
      </c>
      <c r="T54" s="83" t="n">
        <f aca="false">IF(J54="○",1,0)</f>
        <v>0</v>
      </c>
    </row>
    <row r="55" s="33" customFormat="true" ht="36.75" hidden="false" customHeight="true" outlineLevel="0" collapsed="false">
      <c r="A55" s="86" t="n">
        <v>44</v>
      </c>
      <c r="B55" s="87"/>
      <c r="C55" s="88"/>
      <c r="D55" s="88"/>
      <c r="E55" s="89"/>
      <c r="F55" s="90"/>
      <c r="G55" s="91"/>
      <c r="H55" s="92"/>
      <c r="I55" s="92"/>
      <c r="J55" s="93"/>
      <c r="K55" s="94"/>
      <c r="L55" s="95"/>
      <c r="M55" s="96"/>
      <c r="N55" s="83" t="e">
        <f aca="false">#REF!&amp;F55</f>
        <v>#REF!</v>
      </c>
      <c r="O55" s="83" t="e">
        <f aca="false">IF(#REF!="○",1,0)</f>
        <v>#REF!</v>
      </c>
      <c r="P55" s="83" t="e">
        <f aca="false">IF(#REF!="○",1,0)</f>
        <v>#REF!</v>
      </c>
      <c r="Q55" s="83" t="n">
        <f aca="false">IF(G55="○",1,0)</f>
        <v>0</v>
      </c>
      <c r="R55" s="83" t="n">
        <f aca="false">IF(H55="○",1,0)</f>
        <v>0</v>
      </c>
      <c r="S55" s="83" t="n">
        <f aca="false">IF(I55="○",1,0)</f>
        <v>0</v>
      </c>
      <c r="T55" s="83" t="n">
        <f aca="false">IF(J55="○",1,0)</f>
        <v>0</v>
      </c>
    </row>
    <row r="56" customFormat="false" ht="37.5" hidden="false" customHeight="true" outlineLevel="0" collapsed="false">
      <c r="A56" s="98" t="n">
        <v>45</v>
      </c>
      <c r="B56" s="99"/>
      <c r="C56" s="100"/>
      <c r="D56" s="100"/>
      <c r="E56" s="100"/>
      <c r="F56" s="101"/>
      <c r="G56" s="102"/>
      <c r="H56" s="103"/>
      <c r="I56" s="103"/>
      <c r="J56" s="104"/>
      <c r="K56" s="105"/>
      <c r="L56" s="106"/>
      <c r="M56" s="107"/>
      <c r="N56" s="83" t="e">
        <f aca="false">#REF!&amp;F56</f>
        <v>#REF!</v>
      </c>
      <c r="O56" s="83" t="e">
        <f aca="false">IF(#REF!="○",1,0)</f>
        <v>#REF!</v>
      </c>
      <c r="P56" s="83" t="e">
        <f aca="false">IF(#REF!="○",1,0)</f>
        <v>#REF!</v>
      </c>
      <c r="Q56" s="83" t="n">
        <f aca="false">IF(G56="○",1,0)</f>
        <v>0</v>
      </c>
      <c r="R56" s="83" t="n">
        <f aca="false">IF(H56="○",1,0)</f>
        <v>0</v>
      </c>
      <c r="S56" s="83" t="n">
        <f aca="false">IF(I56="○",1,0)</f>
        <v>0</v>
      </c>
      <c r="T56" s="83" t="n">
        <f aca="false">IF(J56="○",1,0)</f>
        <v>0</v>
      </c>
    </row>
  </sheetData>
  <mergeCells count="12">
    <mergeCell ref="B3:D4"/>
    <mergeCell ref="E3:E4"/>
    <mergeCell ref="F3:F4"/>
    <mergeCell ref="K3:M3"/>
    <mergeCell ref="K4:M4"/>
    <mergeCell ref="A6:B9"/>
    <mergeCell ref="C6:C9"/>
    <mergeCell ref="D6:D9"/>
    <mergeCell ref="E6:E9"/>
    <mergeCell ref="F6:F9"/>
    <mergeCell ref="G6:J8"/>
    <mergeCell ref="K6:M8"/>
  </mergeCells>
  <dataValidations count="3">
    <dataValidation allowBlank="true" errorStyle="stop" operator="between" showDropDown="false" showErrorMessage="true" showInputMessage="false" sqref="B10:B55 H10:T55 N56:T56" type="none">
      <formula1>0</formula1>
      <formula2>0</formula2>
    </dataValidation>
    <dataValidation allowBlank="true" errorStyle="stop" operator="between" showDropDown="false" showErrorMessage="true" showInputMessage="false" sqref="F10 F12:F55" type="list">
      <formula1>$U$12:$U$20</formula1>
      <formula2>0</formula2>
    </dataValidation>
    <dataValidation allowBlank="true" errorStyle="stop" operator="between" showDropDown="false" showErrorMessage="true" showInputMessage="false" sqref="F11" type="list">
      <formula1>"相談支援専門員,相談支援専門員以外の職種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669444444444445" bottom="0.511805555555556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22:47Z</dcterms:created>
  <dc:creator>厚生労働省本省</dc:creator>
  <dc:description/>
  <dc:language>en-US</dc:language>
  <cp:lastModifiedBy>Owner</cp:lastModifiedBy>
  <cp:lastPrinted>2011-05-24T03:02:35Z</cp:lastPrinted>
  <dcterms:modified xsi:type="dcterms:W3CDTF">2011-05-24T13:49:37Z</dcterms:modified>
  <cp:revision>0</cp:revision>
  <dc:subject/>
  <dc:title/>
</cp:coreProperties>
</file>